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te de dépense SEDR-CSQ" sheetId="1" state="visible" r:id="rId2"/>
    <sheet name="Feuil1" sheetId="2" state="hidden" r:id="rId3"/>
    <sheet name="Valeurs" sheetId="3" state="hidden" r:id="rId4"/>
  </sheets>
  <definedNames>
    <definedName function="false" hidden="false" localSheetId="0" name="_xlnm.Print_Area" vbProcedure="false">'Compte de dépense SEDR-CSQ'!$A$1:$P$66</definedName>
    <definedName function="false" hidden="false" name="Adresse" vbProcedure="false">'Compte de dépense SEDR-CSQ'!$C$9</definedName>
    <definedName function="false" hidden="false" name="AllerRetour_A" vbProcedure="false">#REF!</definedName>
    <definedName function="false" hidden="false" name="AllerRetour_B" vbProcedure="false">#REF!</definedName>
    <definedName function="false" hidden="false" name="AllerRetour_C" vbProcedure="false">#REF!</definedName>
    <definedName function="false" hidden="false" name="A_A" vbProcedure="false">#REF!</definedName>
    <definedName function="false" hidden="false" name="A_B" vbProcedure="false">#REF!</definedName>
    <definedName function="false" hidden="false" name="A_C" vbProcedure="false">#REF!</definedName>
    <definedName function="false" hidden="false" name="CodePostal" vbProcedure="false">'Compte de dépense SEDR-CSQ'!$I$9</definedName>
    <definedName function="false" hidden="false" name="Covoiturage" vbProcedure="false">Valeurs!$C$14</definedName>
    <definedName function="false" hidden="false" name="Covoiturage_A" vbProcedure="false">#REF!</definedName>
    <definedName function="false" hidden="false" name="Covoiturage_B" vbProcedure="false">#REF!</definedName>
    <definedName function="false" hidden="false" name="Covoiturage_C" vbProcedure="false">#REF!</definedName>
    <definedName function="false" hidden="false" name="Date_A" vbProcedure="false">'Compte de dépense SEDR-CSQ'!$C$11</definedName>
    <definedName function="false" hidden="false" name="Date_B" vbProcedure="false">#REF!</definedName>
    <definedName function="false" hidden="false" name="Date_C" vbProcedure="false">#REF!</definedName>
    <definedName function="false" hidden="false" name="Dejeuner" vbProcedure="false">Valeurs!$C$6</definedName>
    <definedName function="false" hidden="false" name="Dejeuner_A" vbProcedure="false">'Compte de dépense SEDR-CSQ'!$C$15</definedName>
    <definedName function="false" hidden="false" name="Dejeuner_B" vbProcedure="false">#REF!</definedName>
    <definedName function="false" hidden="false" name="Dejeuner_C" vbProcedure="false">#REF!</definedName>
    <definedName function="false" hidden="false" name="Deplacement_A" vbProcedure="false">#REF!</definedName>
    <definedName function="false" hidden="false" name="Deplacement_B" vbProcedure="false">#REF!</definedName>
    <definedName function="false" hidden="false" name="Deplacement_C" vbProcedure="false">#REF!</definedName>
    <definedName function="false" hidden="false" name="Diner" vbProcedure="false">Valeurs!$C$7</definedName>
    <definedName function="false" hidden="false" name="Diner_A" vbProcedure="false">'Compte de dépense SEDR-CSQ'!$F$15</definedName>
    <definedName function="false" hidden="false" name="Diner_B" vbProcedure="false">#REF!</definedName>
    <definedName function="false" hidden="false" name="Diner_C" vbProcedure="false">#REF!</definedName>
    <definedName function="false" hidden="false" name="Divers_A" vbProcedure="false">'Compte de dépense SEDR-CSQ'!$O$22</definedName>
    <definedName function="false" hidden="false" name="Divers_B" vbProcedure="false">#REF!</definedName>
    <definedName function="false" hidden="false" name="Divers_C" vbProcedure="false">#REF!</definedName>
    <definedName function="false" hidden="false" name="Explication_A" vbProcedure="false">'Compte de dépense SEDR-CSQ'!$B$19</definedName>
    <definedName function="false" hidden="false" name="Explication_B" vbProcedure="false">#REF!</definedName>
    <definedName function="false" hidden="false" name="Explication_C" vbProcedure="false">#REF!</definedName>
    <definedName function="false" hidden="false" name="Garderie_A" vbProcedure="false">'Compte de dépense SEDR-CSQ'!$O$21</definedName>
    <definedName function="false" hidden="false" name="Garderie_B" vbProcedure="false">#REF!</definedName>
    <definedName function="false" hidden="false" name="Garderie_C" vbProcedure="false">#REF!</definedName>
    <definedName function="false" hidden="false" name="Gardiennage" vbProcedure="false">Valeurs!$C$11</definedName>
    <definedName function="false" hidden="false" name="Heure_A_A" vbProcedure="false">'Compte de dépense SEDR-CSQ'!$J$11</definedName>
    <definedName function="false" hidden="false" name="Heure_A_B" vbProcedure="false">#REF!</definedName>
    <definedName function="false" hidden="false" name="Heure_A_C" vbProcedure="false">#REF!</definedName>
    <definedName function="false" hidden="false" name="Heure_De_A" vbProcedure="false">'Compte de dépense SEDR-CSQ'!$F$11</definedName>
    <definedName function="false" hidden="false" name="Heure_De_B" vbProcedure="false">#REF!</definedName>
    <definedName function="false" hidden="false" name="Heure_De_C" vbProcedure="false">#REF!</definedName>
    <definedName function="false" hidden="false" name="KM" vbProcedure="false">Valeurs!$C$13</definedName>
    <definedName function="false" hidden="false" name="KM_A" vbProcedure="false">#REF!</definedName>
    <definedName function="false" hidden="false" name="KM_B" vbProcedure="false">#REF!</definedName>
    <definedName function="false" hidden="false" name="KM_C" vbProcedure="false">#REF!</definedName>
    <definedName function="false" hidden="false" name="Logement_A" vbProcedure="false">'Compte de dépense SEDR-CSQ'!$O$20</definedName>
    <definedName function="false" hidden="false" name="Logement_B" vbProcedure="false">#REF!</definedName>
    <definedName function="false" hidden="false" name="Logement_C" vbProcedure="false">#REF!</definedName>
    <definedName function="false" hidden="false" name="Lunch_A" vbProcedure="false">'Compte de dépense SEDR-CSQ'!$L$15</definedName>
    <definedName function="false" hidden="false" name="Lunch_B" vbProcedure="false">#REF!</definedName>
    <definedName function="false" hidden="false" name="Lunch_C" vbProcedure="false">#REF!</definedName>
    <definedName function="false" hidden="false" name="Lunxh" vbProcedure="false">Valeurs!$C$9</definedName>
    <definedName function="false" hidden="false" name="NomComplet" vbProcedure="false">'Compte de dépense SEDR-CSQ'!$C$8</definedName>
    <definedName function="false" hidden="false" name="Repas_A" vbProcedure="false">'Compte de dépense SEDR-CSQ'!$O$15</definedName>
    <definedName function="false" hidden="false" name="Repas_B" vbProcedure="false">#REF!</definedName>
    <definedName function="false" hidden="false" name="Repas_C" vbProcedure="false">#REF!</definedName>
    <definedName function="false" hidden="false" name="Signature" vbProcedure="false">'Compte de dépense SEDR-CSQ'!$B$64</definedName>
    <definedName function="false" hidden="false" name="Souper" vbProcedure="false">Valeurs!$C$8</definedName>
    <definedName function="false" hidden="false" name="Souper_A" vbProcedure="false">'Compte de dépense SEDR-CSQ'!$I$15</definedName>
    <definedName function="false" hidden="false" name="Souper_B" vbProcedure="false">#REF!</definedName>
    <definedName function="false" hidden="false" name="Souper_C" vbProcedure="false">#REF!</definedName>
    <definedName function="false" hidden="false" name="Stationnement_A" vbProcedure="false">'Compte de dépense SEDR-CSQ'!$O$19</definedName>
    <definedName function="false" hidden="false" name="Stationnement_B" vbProcedure="false">#REF!</definedName>
    <definedName function="false" hidden="false" name="Stationnement_C" vbProcedure="false">#REF!</definedName>
    <definedName function="false" hidden="false" name="Total_A" vbProcedure="false">'Compte de dépense SEDR-CSQ'!$O$24</definedName>
    <definedName function="false" hidden="false" name="Total_A_B_C" vbProcedure="false">'Compte de dépense SEDR-CSQ'!$O$63</definedName>
    <definedName function="false" hidden="false" name="Total_B" vbProcedure="false">#REF!</definedName>
    <definedName function="false" hidden="false" name="Total_Bureau_A" vbProcedure="false">'Compte de dépense SEDR-CSQ'!$P$24</definedName>
    <definedName function="false" hidden="false" name="Total_Bureau_A_B_C" vbProcedure="false">'Compte de dépense SEDR-CSQ'!$P$63</definedName>
    <definedName function="false" hidden="false" name="Total_Bureau_B" vbProcedure="false">#REF!</definedName>
    <definedName function="false" hidden="false" name="Total_Bureau_C" vbProcedure="false">#REF!</definedName>
    <definedName function="false" hidden="false" name="Total_C" vbProcedure="false">#REF!</definedName>
    <definedName function="false" hidden="false" name="Voyage_De_A" vbProcedure="false">'Compte de dépense SEDR-CSQ'!$C$16</definedName>
    <definedName function="false" hidden="false" name="Voyage_De_B" vbProcedure="false">#REF!</definedName>
    <definedName function="false" hidden="false" name="Voyage_De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Syndicat de l'enseignement
des Deux Rives (SEDR-CSQ)
8381, avenue Sous-le-Vent
Lévis, Québec, G6X 1K7
Tél. : 418-832-1449 / 1-800-463-3372
Téléc. : 418-832-0229</t>
  </si>
  <si>
    <t xml:space="preserve">Nom :</t>
  </si>
  <si>
    <t xml:space="preserve">Adresse :</t>
  </si>
  <si>
    <t xml:space="preserve">Code Postal :</t>
  </si>
  <si>
    <t xml:space="preserve">À l'usage
du bureau</t>
  </si>
  <si>
    <t xml:space="preserve">A</t>
  </si>
  <si>
    <t xml:space="preserve">Date :</t>
  </si>
  <si>
    <t xml:space="preserve">De :</t>
  </si>
  <si>
    <t xml:space="preserve">À :</t>
  </si>
  <si>
    <t xml:space="preserve">Nom de l'événement :</t>
  </si>
  <si>
    <t xml:space="preserve">Lieu :</t>
  </si>
  <si>
    <t xml:space="preserve">Déjeuner</t>
  </si>
  <si>
    <t xml:space="preserve">Diner</t>
  </si>
  <si>
    <t xml:space="preserve">Souper</t>
  </si>
  <si>
    <t xml:space="preserve">Collation</t>
  </si>
  <si>
    <t xml:space="preserve">Repas :</t>
  </si>
  <si>
    <t xml:space="preserve">Transport</t>
  </si>
  <si>
    <t xml:space="preserve">Km</t>
  </si>
  <si>
    <t xml:space="preserve">Covoiturage</t>
  </si>
  <si>
    <r>
      <rPr>
        <b val="true"/>
        <sz val="11"/>
        <color rgb="FF000000"/>
        <rFont val="Calibri"/>
        <family val="2"/>
      </rPr>
      <t xml:space="preserve">Nbr de passagers</t>
    </r>
    <r>
      <rPr>
        <b val="true"/>
        <sz val="8"/>
        <color rgb="FF000000"/>
        <rFont val="Calibri"/>
        <family val="2"/>
      </rPr>
      <t xml:space="preserve"> (excluant le conducteur)</t>
    </r>
  </si>
  <si>
    <t xml:space="preserve">Transport :</t>
  </si>
  <si>
    <t xml:space="preserve">Inscrivez le nom des passagers ci-dessous (si covoiturage) : </t>
  </si>
  <si>
    <t xml:space="preserve">Stationnement :</t>
  </si>
  <si>
    <t xml:space="preserve">Hébergement :</t>
  </si>
  <si>
    <t xml:space="preserve">Nbr Heures :</t>
  </si>
  <si>
    <t xml:space="preserve">Garderie :</t>
  </si>
  <si>
    <t xml:space="preserve">Divers :</t>
  </si>
  <si>
    <t xml:space="preserve">TOTAL :</t>
  </si>
  <si>
    <t xml:space="preserve">B</t>
  </si>
  <si>
    <t xml:space="preserve">km</t>
  </si>
  <si>
    <r>
      <rPr>
        <b val="true"/>
        <sz val="11"/>
        <color rgb="FF000000"/>
        <rFont val="Calibri"/>
        <family val="2"/>
      </rPr>
      <t xml:space="preserve">Nbr de passagers </t>
    </r>
    <r>
      <rPr>
        <b val="true"/>
        <sz val="8"/>
        <color rgb="FF000000"/>
        <rFont val="Calibri"/>
        <family val="2"/>
      </rPr>
      <t xml:space="preserve">(excluant le conducteur)</t>
    </r>
  </si>
  <si>
    <t xml:space="preserve">Inscrivez le nom des passagers (si covoiturage) :</t>
  </si>
  <si>
    <t xml:space="preserve">C</t>
  </si>
  <si>
    <t xml:space="preserve">TOTAL de A + B + C :</t>
  </si>
  <si>
    <t xml:space="preserve">J'atteste que les informations présentées dans ce formulaire sont exactes, complètes et conformes à la réalité (cocher la case ci-contre)</t>
  </si>
  <si>
    <r>
      <rPr>
        <b val="true"/>
        <sz val="11"/>
        <color rgb="FFFF0000"/>
        <rFont val="Calibri"/>
        <family val="2"/>
      </rPr>
      <t xml:space="preserve">N'oubliez pas</t>
    </r>
    <r>
      <rPr>
        <b val="true"/>
        <sz val="11"/>
        <color rgb="FF000000"/>
        <rFont val="Calibri"/>
        <family val="2"/>
      </rPr>
      <t xml:space="preserve"> de cocher la case d'attestation d'exactitude au bas du formulaire</t>
    </r>
  </si>
  <si>
    <r>
      <rPr>
        <b val="true"/>
        <sz val="11"/>
        <color rgb="FFFF0000"/>
        <rFont val="Calibri"/>
        <family val="2"/>
      </rPr>
      <t xml:space="preserve">N'oubliez pas </t>
    </r>
    <r>
      <rPr>
        <b val="true"/>
        <sz val="11"/>
        <color rgb="FF000000"/>
        <rFont val="Calibri"/>
        <family val="2"/>
      </rPr>
      <t xml:space="preserve">de retourner ce formulaire par courriel ainsi que les pièces justificatives (si applicable) à la personne à la vice-présidence aux 
affaires administratives à l'adresse sylvie@sedrcsq.org </t>
    </r>
  </si>
  <si>
    <t xml:space="preserve">Dejeuner</t>
  </si>
  <si>
    <t xml:space="preserve">Lunch</t>
  </si>
  <si>
    <t xml:space="preserve">Gardiennage</t>
  </si>
  <si>
    <t xml:space="preserve">KM Seul</t>
  </si>
  <si>
    <t xml:space="preserve">KM Covoiturage</t>
  </si>
  <si>
    <t xml:space="preserve">Km covoiturage plus d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#,##0.00&quot; $&quot;_);[RED]\(#,##0.00&quot; $)&quot;"/>
    <numFmt numFmtId="168" formatCode="General"/>
    <numFmt numFmtId="169" formatCode="_ * #,##0.00_)&quot; $&quot;_ ;_ * \(#,##0.00&quot;) $&quot;_ ;_ * \-??_)&quot; $&quot;_ ;_ @_ "/>
    <numFmt numFmtId="170" formatCode="#,##0.00&quot; $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Arial"/>
      <family val="0"/>
    </font>
    <font>
      <b val="true"/>
      <sz val="5"/>
      <color rgb="FFFFFFFF"/>
      <name val="Arial"/>
      <family val="0"/>
    </font>
    <font>
      <b val="true"/>
      <sz val="13"/>
      <color rgb="FFFFFFFF"/>
      <name val="Arial"/>
      <family val="0"/>
    </font>
    <font>
      <b val="true"/>
      <vertAlign val="superscript"/>
      <sz val="13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4</xdr:col>
      <xdr:colOff>15840</xdr:colOff>
      <xdr:row>4</xdr:row>
      <xdr:rowOff>14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12120" y="0"/>
          <a:ext cx="19954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0</xdr:row>
      <xdr:rowOff>99000</xdr:rowOff>
    </xdr:from>
    <xdr:to>
      <xdr:col>15</xdr:col>
      <xdr:colOff>610560</xdr:colOff>
      <xdr:row>5</xdr:row>
      <xdr:rowOff>60480</xdr:rowOff>
    </xdr:to>
    <xdr:sp>
      <xdr:nvSpPr>
        <xdr:cNvPr id="1" name="Rectangle : coins arrondis 1"/>
        <xdr:cNvSpPr/>
      </xdr:nvSpPr>
      <xdr:spPr>
        <a:xfrm>
          <a:off x="5052960" y="99000"/>
          <a:ext cx="3864600" cy="1049400"/>
        </a:xfrm>
        <a:prstGeom prst="roundRect">
          <a:avLst>
            <a:gd name="adj" fmla="val 16667"/>
          </a:avLst>
        </a:prstGeom>
        <a:solidFill>
          <a:srgbClr val="48b2a3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FOMULAIRE DE REMBOURSEMENT DES DÉPLACEMENTS ET FRAIS DE SÉJOU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TAUX POUR L'ANNÉE 2024-202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(du 1</a:t>
          </a:r>
          <a:r>
            <a:rPr b="1" lang="en-US" sz="1300" spc="-1" strike="noStrike" baseline="33000">
              <a:solidFill>
                <a:srgbClr val="ffffff"/>
              </a:solidFill>
              <a:latin typeface="Arial"/>
            </a:rPr>
            <a:t>er</a:t>
          </a:r>
          <a:r>
            <a:rPr b="1" lang="en-US" sz="1300" spc="-1" strike="noStrike">
              <a:solidFill>
                <a:srgbClr val="ffffff"/>
              </a:solidFill>
              <a:latin typeface="Arial"/>
            </a:rPr>
            <a:t> septembre 2024 au 31 aout 2025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2.1"/>
    <col collapsed="false" customWidth="true" hidden="false" outlineLevel="0" max="3" min="3" style="0" width="10.43"/>
    <col collapsed="false" customWidth="true" hidden="false" outlineLevel="0" max="6" min="4" style="0" width="5.66"/>
    <col collapsed="false" customWidth="true" hidden="false" outlineLevel="0" max="7" min="7" style="0" width="6.66"/>
    <col collapsed="false" customWidth="true" hidden="false" outlineLevel="0" max="8" min="8" style="0" width="12.55"/>
    <col collapsed="false" customWidth="true" hidden="false" outlineLevel="0" max="9" min="9" style="0" width="8.1"/>
    <col collapsed="false" customWidth="true" hidden="false" outlineLevel="0" max="11" min="10" style="0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10.66"/>
    <col collapsed="false" customWidth="true" hidden="false" outlineLevel="0" max="15" min="15" style="0" width="12.43"/>
    <col collapsed="false" customWidth="false" hidden="false" outlineLevel="0" max="21" min="17" style="1" width="11.43"/>
  </cols>
  <sheetData>
    <row r="1" customFormat="false" ht="21" hidden="false" customHeight="true" outlineLevel="0" collapsed="false">
      <c r="F1" s="2" t="s">
        <v>0</v>
      </c>
      <c r="G1" s="2"/>
      <c r="H1" s="2"/>
      <c r="I1" s="2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F2" s="2"/>
      <c r="G2" s="2"/>
      <c r="H2" s="2"/>
      <c r="I2" s="2"/>
    </row>
    <row r="3" customFormat="false" ht="14.4" hidden="false" customHeight="false" outlineLevel="0" collapsed="false">
      <c r="F3" s="2"/>
      <c r="G3" s="2"/>
      <c r="H3" s="2"/>
      <c r="I3" s="2"/>
    </row>
    <row r="4" customFormat="false" ht="14.4" hidden="false" customHeight="false" outlineLevel="0" collapsed="false">
      <c r="F4" s="2"/>
      <c r="G4" s="2"/>
      <c r="H4" s="2"/>
      <c r="I4" s="2"/>
    </row>
    <row r="5" customFormat="false" ht="21.45" hidden="false" customHeight="true" outlineLevel="0" collapsed="false">
      <c r="F5" s="2"/>
      <c r="G5" s="2"/>
      <c r="H5" s="2"/>
      <c r="I5" s="2"/>
    </row>
    <row r="6" customFormat="false" ht="21.45" hidden="false" customHeight="true" outlineLevel="0" collapsed="false">
      <c r="F6" s="4"/>
      <c r="G6" s="4"/>
      <c r="H6" s="4"/>
      <c r="I6" s="4"/>
    </row>
    <row r="7" customFormat="false" ht="15.6" hidden="false" customHeight="true" outlineLevel="0" collapsed="false">
      <c r="F7" s="4"/>
      <c r="G7" s="4"/>
      <c r="H7" s="4"/>
      <c r="I7" s="4"/>
    </row>
    <row r="8" customFormat="false" ht="22.2" hidden="false" customHeight="true" outlineLevel="0" collapsed="false">
      <c r="B8" s="5" t="s">
        <v>1</v>
      </c>
      <c r="C8" s="6"/>
      <c r="D8" s="6"/>
      <c r="E8" s="6"/>
      <c r="F8" s="6"/>
      <c r="G8" s="6"/>
      <c r="H8" s="6"/>
    </row>
    <row r="9" customFormat="false" ht="22.2" hidden="false" customHeight="true" outlineLevel="0" collapsed="false">
      <c r="B9" s="5" t="s">
        <v>2</v>
      </c>
      <c r="C9" s="6"/>
      <c r="D9" s="6"/>
      <c r="E9" s="6"/>
      <c r="F9" s="6"/>
      <c r="G9" s="6"/>
      <c r="H9" s="7" t="s">
        <v>3</v>
      </c>
      <c r="I9" s="8"/>
      <c r="J9" s="8"/>
    </row>
    <row r="10" customFormat="false" ht="35.25" hidden="false" customHeight="true" outlineLevel="0" collapsed="false">
      <c r="P10" s="9" t="s">
        <v>4</v>
      </c>
    </row>
    <row r="11" customFormat="false" ht="15.9" hidden="false" customHeight="true" outlineLevel="0" collapsed="false">
      <c r="A11" s="10" t="s">
        <v>5</v>
      </c>
      <c r="B11" s="11" t="s">
        <v>6</v>
      </c>
      <c r="C11" s="12"/>
      <c r="D11" s="13"/>
      <c r="E11" s="14" t="s">
        <v>7</v>
      </c>
      <c r="F11" s="15"/>
      <c r="G11" s="15"/>
      <c r="H11" s="14" t="s">
        <v>8</v>
      </c>
      <c r="I11" s="16"/>
      <c r="J11" s="16"/>
      <c r="K11" s="17"/>
      <c r="L11" s="18"/>
      <c r="M11" s="13"/>
      <c r="N11" s="13"/>
      <c r="O11" s="19"/>
      <c r="P11" s="20"/>
    </row>
    <row r="12" customFormat="false" ht="15.9" hidden="false" customHeight="true" outlineLevel="0" collapsed="false">
      <c r="B12" s="21" t="s">
        <v>9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O12" s="23"/>
      <c r="P12" s="20"/>
    </row>
    <row r="13" customFormat="false" ht="15.9" hidden="false" customHeight="true" outlineLevel="0" collapsed="false">
      <c r="B13" s="24" t="s">
        <v>1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O13" s="23"/>
      <c r="P13" s="20"/>
    </row>
    <row r="14" customFormat="false" ht="15.9" hidden="false" customHeight="true" outlineLevel="0" collapsed="false">
      <c r="B14" s="23"/>
      <c r="L14" s="26"/>
      <c r="O14" s="23"/>
      <c r="P14" s="20"/>
    </row>
    <row r="15" customFormat="false" ht="15.9" hidden="false" customHeight="true" outlineLevel="0" collapsed="false">
      <c r="B15" s="27" t="s">
        <v>11</v>
      </c>
      <c r="C15" s="28"/>
      <c r="D15" s="1"/>
      <c r="E15" s="7" t="s">
        <v>12</v>
      </c>
      <c r="F15" s="28"/>
      <c r="G15" s="28"/>
      <c r="H15" s="29" t="s">
        <v>13</v>
      </c>
      <c r="I15" s="28"/>
      <c r="J15" s="30" t="s">
        <v>14</v>
      </c>
      <c r="K15" s="30"/>
      <c r="L15" s="28"/>
      <c r="M15" s="31" t="s">
        <v>15</v>
      </c>
      <c r="N15" s="31"/>
      <c r="O15" s="32" t="n">
        <f aca="false">Q15+R15+S15+T15</f>
        <v>0</v>
      </c>
      <c r="P15" s="20"/>
      <c r="Q15" s="33" t="n">
        <f aca="false">IF(Dejeuner_A&lt;&gt;"",Dejeuner,0)</f>
        <v>0</v>
      </c>
      <c r="R15" s="33" t="n">
        <f aca="false">IF(Diner_A&lt;&gt;"",Diner,0)</f>
        <v>0</v>
      </c>
      <c r="S15" s="33" t="n">
        <f aca="false">IF(Souper_A&lt;&gt;"",Souper,0)</f>
        <v>0</v>
      </c>
      <c r="T15" s="33" t="n">
        <f aca="false">IF(Lunch_A&lt;&gt;"",Lunxh,0)</f>
        <v>0</v>
      </c>
    </row>
    <row r="16" customFormat="false" ht="15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23"/>
      <c r="P16" s="20"/>
    </row>
    <row r="17" customFormat="false" ht="15.9" hidden="false" customHeight="true" outlineLevel="0" collapsed="false">
      <c r="B17" s="27" t="s">
        <v>16</v>
      </c>
      <c r="C17" s="37"/>
      <c r="D17" s="38" t="s">
        <v>17</v>
      </c>
      <c r="E17" s="39" t="s">
        <v>18</v>
      </c>
      <c r="F17" s="39"/>
      <c r="G17" s="37"/>
      <c r="H17" s="30" t="s">
        <v>19</v>
      </c>
      <c r="I17" s="30"/>
      <c r="J17" s="30"/>
      <c r="K17" s="30"/>
      <c r="L17" s="37"/>
      <c r="M17" s="36"/>
      <c r="N17" s="36" t="s">
        <v>20</v>
      </c>
      <c r="O17" s="40" t="n">
        <f aca="false">IF(L17="",C17*Valeurs!B13,IF(L17&lt;2,Valeurs!B14,Valeurs!B15)*C17)</f>
        <v>0</v>
      </c>
      <c r="P17" s="20"/>
    </row>
    <row r="18" customFormat="false" ht="15.9" hidden="false" customHeight="true" outlineLevel="0" collapsed="false">
      <c r="B18" s="41"/>
      <c r="H18" s="39"/>
      <c r="I18" s="39"/>
      <c r="J18" s="39"/>
      <c r="K18" s="39"/>
      <c r="L18" s="39"/>
      <c r="M18" s="36"/>
      <c r="N18" s="36"/>
      <c r="O18" s="23"/>
      <c r="P18" s="20"/>
    </row>
    <row r="19" customFormat="false" ht="15.9" hidden="false" customHeight="true" outlineLevel="0" collapsed="false">
      <c r="B19" s="42" t="s">
        <v>21</v>
      </c>
      <c r="C19" s="42"/>
      <c r="D19" s="42"/>
      <c r="E19" s="42"/>
      <c r="F19" s="42"/>
      <c r="G19" s="42"/>
      <c r="H19" s="42"/>
      <c r="I19" s="42"/>
      <c r="J19" s="42"/>
      <c r="L19" s="26"/>
      <c r="M19" s="43" t="s">
        <v>22</v>
      </c>
      <c r="N19" s="43"/>
      <c r="O19" s="44"/>
      <c r="P19" s="20"/>
    </row>
    <row r="20" customFormat="false" ht="15.9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L20" s="26"/>
      <c r="M20" s="43" t="s">
        <v>23</v>
      </c>
      <c r="N20" s="43"/>
      <c r="O20" s="44" t="n">
        <v>0</v>
      </c>
      <c r="P20" s="20"/>
    </row>
    <row r="21" customFormat="false" ht="15.9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6" t="s">
        <v>24</v>
      </c>
      <c r="L21" s="46"/>
      <c r="M21" s="47"/>
      <c r="N21" s="36" t="s">
        <v>25</v>
      </c>
      <c r="O21" s="32" t="n">
        <f aca="false">M21*Gardiennage</f>
        <v>0</v>
      </c>
      <c r="P21" s="20"/>
    </row>
    <row r="22" customFormat="false" ht="15.9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L22" s="26"/>
      <c r="M22" s="43" t="s">
        <v>26</v>
      </c>
      <c r="N22" s="43"/>
      <c r="O22" s="44" t="n">
        <v>0</v>
      </c>
      <c r="P22" s="20"/>
    </row>
    <row r="23" customFormat="false" ht="15.9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9"/>
      <c r="L23" s="50"/>
      <c r="M23" s="49"/>
      <c r="N23" s="49"/>
      <c r="O23" s="51"/>
      <c r="P23" s="20"/>
    </row>
    <row r="24" customFormat="false" ht="15.9" hidden="false" customHeight="true" outlineLevel="0" collapsed="false">
      <c r="N24" s="29" t="s">
        <v>27</v>
      </c>
      <c r="O24" s="52" t="n">
        <f aca="false">SUM(O15:O22)</f>
        <v>0</v>
      </c>
      <c r="P24" s="53"/>
    </row>
    <row r="25" customFormat="false" ht="14.4" hidden="false" customHeight="false" outlineLevel="0" collapsed="false">
      <c r="N25" s="29"/>
      <c r="O25" s="54"/>
      <c r="P25" s="55"/>
    </row>
    <row r="26" customFormat="false" ht="14.4" hidden="false" customHeight="false" outlineLevel="0" collapsed="false">
      <c r="N26" s="29"/>
      <c r="O26" s="54"/>
      <c r="P26" s="56"/>
    </row>
    <row r="27" customFormat="false" ht="14.4" hidden="false" customHeight="true" outlineLevel="0" collapsed="false">
      <c r="B27" s="7"/>
      <c r="C27" s="57"/>
      <c r="D27" s="57"/>
      <c r="E27" s="57"/>
      <c r="F27" s="57"/>
      <c r="G27" s="57"/>
      <c r="I27" s="58"/>
      <c r="J27" s="58"/>
      <c r="P27" s="59" t="s">
        <v>4</v>
      </c>
    </row>
    <row r="28" customFormat="false" ht="14.4" hidden="false" customHeight="false" outlineLevel="0" collapsed="false">
      <c r="P28" s="59"/>
    </row>
    <row r="29" customFormat="false" ht="15.9" hidden="false" customHeight="true" outlineLevel="0" collapsed="false">
      <c r="A29" s="10" t="s">
        <v>28</v>
      </c>
      <c r="B29" s="11" t="s">
        <v>6</v>
      </c>
      <c r="C29" s="12"/>
      <c r="D29" s="13"/>
      <c r="E29" s="14" t="s">
        <v>7</v>
      </c>
      <c r="F29" s="15"/>
      <c r="G29" s="15"/>
      <c r="H29" s="14" t="s">
        <v>8</v>
      </c>
      <c r="I29" s="16"/>
      <c r="J29" s="16"/>
      <c r="K29" s="17"/>
      <c r="L29" s="18"/>
      <c r="M29" s="13"/>
      <c r="N29" s="13"/>
      <c r="O29" s="19"/>
      <c r="P29" s="20"/>
    </row>
    <row r="30" customFormat="false" ht="15.9" hidden="false" customHeight="true" outlineLevel="0" collapsed="false">
      <c r="B30" s="21" t="s">
        <v>9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O30" s="23"/>
      <c r="P30" s="20"/>
    </row>
    <row r="31" customFormat="false" ht="15.9" hidden="false" customHeight="true" outlineLevel="0" collapsed="false">
      <c r="B31" s="24" t="s">
        <v>1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O31" s="23"/>
      <c r="P31" s="20"/>
    </row>
    <row r="32" customFormat="false" ht="15.9" hidden="false" customHeight="true" outlineLevel="0" collapsed="false">
      <c r="B32" s="23"/>
      <c r="L32" s="26"/>
      <c r="O32" s="23"/>
      <c r="P32" s="20"/>
    </row>
    <row r="33" customFormat="false" ht="15.9" hidden="false" customHeight="true" outlineLevel="0" collapsed="false">
      <c r="B33" s="27" t="s">
        <v>11</v>
      </c>
      <c r="C33" s="28"/>
      <c r="D33" s="30" t="s">
        <v>12</v>
      </c>
      <c r="E33" s="30"/>
      <c r="F33" s="28"/>
      <c r="G33" s="28"/>
      <c r="H33" s="29" t="s">
        <v>13</v>
      </c>
      <c r="I33" s="28"/>
      <c r="J33" s="30" t="s">
        <v>14</v>
      </c>
      <c r="K33" s="30"/>
      <c r="L33" s="28"/>
      <c r="M33" s="31" t="s">
        <v>15</v>
      </c>
      <c r="N33" s="31"/>
      <c r="O33" s="32" t="n">
        <f aca="false">Q33+R33+S33+T33</f>
        <v>0</v>
      </c>
      <c r="P33" s="20"/>
      <c r="Q33" s="33" t="n">
        <f aca="false">IF(C33&lt;&gt;"",Dejeuner,0)</f>
        <v>0</v>
      </c>
      <c r="R33" s="33" t="n">
        <f aca="false">IF(F33&lt;&gt;"",Diner,0)</f>
        <v>0</v>
      </c>
      <c r="S33" s="33" t="n">
        <f aca="false">IF(I33&lt;&gt;"",Souper,0)</f>
        <v>0</v>
      </c>
      <c r="T33" s="33" t="n">
        <f aca="false">IF(L33&lt;&gt;"",Lunxh,0)</f>
        <v>0</v>
      </c>
    </row>
    <row r="34" customFormat="false" ht="15.9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  <c r="N34" s="36"/>
      <c r="O34" s="23"/>
      <c r="P34" s="20"/>
    </row>
    <row r="35" customFormat="false" ht="15.9" hidden="false" customHeight="true" outlineLevel="0" collapsed="false">
      <c r="B35" s="27" t="s">
        <v>16</v>
      </c>
      <c r="C35" s="37"/>
      <c r="D35" s="38" t="s">
        <v>29</v>
      </c>
      <c r="E35" s="60" t="s">
        <v>18</v>
      </c>
      <c r="F35" s="60"/>
      <c r="G35" s="37"/>
      <c r="H35" s="46" t="s">
        <v>30</v>
      </c>
      <c r="I35" s="46"/>
      <c r="J35" s="46"/>
      <c r="K35" s="46"/>
      <c r="L35" s="37"/>
      <c r="M35" s="36"/>
      <c r="N35" s="36" t="s">
        <v>20</v>
      </c>
      <c r="O35" s="40" t="n">
        <f aca="false">IF(L35="",C35*Valeurs!B13,IF(L35&lt;2,Valeurs!B14,Valeurs!B15)*C35)</f>
        <v>0</v>
      </c>
      <c r="P35" s="20"/>
    </row>
    <row r="36" customFormat="false" ht="15.9" hidden="false" customHeight="true" outlineLevel="0" collapsed="false">
      <c r="B36" s="41"/>
      <c r="L36" s="26"/>
      <c r="M36" s="36"/>
      <c r="N36" s="36"/>
      <c r="O36" s="23"/>
      <c r="P36" s="20"/>
    </row>
    <row r="37" customFormat="false" ht="15.9" hidden="false" customHeight="true" outlineLevel="0" collapsed="false">
      <c r="B37" s="42" t="s">
        <v>31</v>
      </c>
      <c r="C37" s="42"/>
      <c r="D37" s="42"/>
      <c r="E37" s="42"/>
      <c r="F37" s="42"/>
      <c r="G37" s="42"/>
      <c r="H37" s="42"/>
      <c r="I37" s="42"/>
      <c r="J37" s="42"/>
      <c r="L37" s="26"/>
      <c r="M37" s="43" t="s">
        <v>22</v>
      </c>
      <c r="N37" s="43"/>
      <c r="O37" s="44"/>
      <c r="P37" s="20"/>
    </row>
    <row r="38" customFormat="false" ht="15.9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L38" s="26"/>
      <c r="M38" s="43" t="s">
        <v>23</v>
      </c>
      <c r="N38" s="43"/>
      <c r="O38" s="44" t="n">
        <v>0</v>
      </c>
      <c r="P38" s="20"/>
    </row>
    <row r="39" customFormat="false" ht="15.9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6" t="s">
        <v>24</v>
      </c>
      <c r="L39" s="46"/>
      <c r="M39" s="47"/>
      <c r="N39" s="36" t="s">
        <v>25</v>
      </c>
      <c r="O39" s="32" t="n">
        <f aca="false">M39*Gardiennage</f>
        <v>0</v>
      </c>
      <c r="P39" s="20"/>
    </row>
    <row r="40" customFormat="false" ht="15.9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L40" s="26"/>
      <c r="M40" s="43" t="s">
        <v>26</v>
      </c>
      <c r="N40" s="43"/>
      <c r="O40" s="44" t="n">
        <v>0</v>
      </c>
      <c r="P40" s="20"/>
    </row>
    <row r="41" customFormat="false" ht="15.9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50"/>
      <c r="M41" s="49"/>
      <c r="N41" s="49"/>
      <c r="O41" s="51"/>
      <c r="P41" s="20"/>
    </row>
    <row r="42" customFormat="false" ht="15.9" hidden="false" customHeight="true" outlineLevel="0" collapsed="false">
      <c r="N42" s="29" t="s">
        <v>27</v>
      </c>
      <c r="O42" s="52" t="n">
        <f aca="false">SUM(O33:O40)</f>
        <v>0</v>
      </c>
      <c r="P42" s="53"/>
    </row>
    <row r="43" customFormat="false" ht="14.4" hidden="false" customHeight="false" outlineLevel="0" collapsed="false">
      <c r="N43" s="29"/>
      <c r="O43" s="54"/>
      <c r="P43" s="55"/>
    </row>
    <row r="44" customFormat="false" ht="14.4" hidden="false" customHeight="false" outlineLevel="0" collapsed="false">
      <c r="N44" s="29"/>
      <c r="O44" s="54"/>
      <c r="P44" s="56"/>
    </row>
    <row r="45" customFormat="false" ht="14.4" hidden="false" customHeight="true" outlineLevel="0" collapsed="false">
      <c r="B45" s="7"/>
      <c r="C45" s="57"/>
      <c r="D45" s="57"/>
      <c r="E45" s="57"/>
      <c r="F45" s="57"/>
      <c r="G45" s="57"/>
      <c r="I45" s="58"/>
      <c r="J45" s="58"/>
      <c r="P45" s="59" t="s">
        <v>4</v>
      </c>
    </row>
    <row r="46" customFormat="false" ht="14.4" hidden="false" customHeight="false" outlineLevel="0" collapsed="false">
      <c r="P46" s="59"/>
    </row>
    <row r="47" customFormat="false" ht="15.9" hidden="false" customHeight="true" outlineLevel="0" collapsed="false">
      <c r="A47" s="10" t="s">
        <v>32</v>
      </c>
      <c r="B47" s="11" t="s">
        <v>6</v>
      </c>
      <c r="C47" s="12"/>
      <c r="D47" s="13"/>
      <c r="E47" s="14" t="s">
        <v>7</v>
      </c>
      <c r="F47" s="15"/>
      <c r="G47" s="15"/>
      <c r="H47" s="14" t="s">
        <v>8</v>
      </c>
      <c r="I47" s="16"/>
      <c r="J47" s="16"/>
      <c r="K47" s="17"/>
      <c r="L47" s="18"/>
      <c r="M47" s="13"/>
      <c r="N47" s="13"/>
      <c r="O47" s="19"/>
      <c r="P47" s="20"/>
    </row>
    <row r="48" customFormat="false" ht="15.9" hidden="false" customHeight="true" outlineLevel="0" collapsed="false">
      <c r="B48" s="21" t="s">
        <v>9</v>
      </c>
      <c r="C48" s="21"/>
      <c r="D48" s="22"/>
      <c r="E48" s="22"/>
      <c r="F48" s="22"/>
      <c r="G48" s="22"/>
      <c r="H48" s="22"/>
      <c r="I48" s="22"/>
      <c r="J48" s="22"/>
      <c r="K48" s="22"/>
      <c r="L48" s="22"/>
      <c r="O48" s="23"/>
      <c r="P48" s="20"/>
    </row>
    <row r="49" customFormat="false" ht="15.9" hidden="false" customHeight="true" outlineLevel="0" collapsed="false">
      <c r="B49" s="24" t="s">
        <v>1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O49" s="23"/>
      <c r="P49" s="20"/>
    </row>
    <row r="50" customFormat="false" ht="15.9" hidden="false" customHeight="true" outlineLevel="0" collapsed="false">
      <c r="B50" s="23"/>
      <c r="L50" s="26"/>
      <c r="O50" s="23"/>
      <c r="P50" s="20"/>
    </row>
    <row r="51" customFormat="false" ht="15.9" hidden="false" customHeight="true" outlineLevel="0" collapsed="false">
      <c r="B51" s="27" t="s">
        <v>11</v>
      </c>
      <c r="C51" s="28"/>
      <c r="D51" s="1"/>
      <c r="E51" s="7" t="s">
        <v>12</v>
      </c>
      <c r="F51" s="28"/>
      <c r="G51" s="28"/>
      <c r="H51" s="29" t="s">
        <v>13</v>
      </c>
      <c r="I51" s="28"/>
      <c r="J51" s="30" t="s">
        <v>14</v>
      </c>
      <c r="K51" s="30"/>
      <c r="L51" s="28"/>
      <c r="M51" s="31" t="s">
        <v>15</v>
      </c>
      <c r="N51" s="31"/>
      <c r="O51" s="32" t="n">
        <f aca="false">Q51+R51+S51+T51</f>
        <v>0</v>
      </c>
      <c r="P51" s="20"/>
      <c r="Q51" s="33" t="n">
        <f aca="false">IF(C51&lt;&gt;"",Dejeuner,0)</f>
        <v>0</v>
      </c>
      <c r="R51" s="33" t="n">
        <f aca="false">IF(F51&lt;&gt;"",Diner,0)</f>
        <v>0</v>
      </c>
      <c r="S51" s="33" t="n">
        <f aca="false">IF(I51&lt;&gt;"",Souper,0)</f>
        <v>0</v>
      </c>
      <c r="T51" s="33" t="n">
        <f aca="false">IF(L51&lt;&gt;"",Lunxh,0)</f>
        <v>0</v>
      </c>
    </row>
    <row r="52" customFormat="false" ht="15.9" hidden="false" customHeight="true" outlineLevel="0" collapsed="false"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6"/>
      <c r="O52" s="23"/>
      <c r="P52" s="20"/>
    </row>
    <row r="53" customFormat="false" ht="15.9" hidden="false" customHeight="true" outlineLevel="0" collapsed="false">
      <c r="B53" s="27" t="s">
        <v>16</v>
      </c>
      <c r="C53" s="37"/>
      <c r="D53" s="38" t="s">
        <v>17</v>
      </c>
      <c r="E53" s="60" t="s">
        <v>18</v>
      </c>
      <c r="F53" s="60"/>
      <c r="G53" s="37"/>
      <c r="H53" s="46" t="s">
        <v>30</v>
      </c>
      <c r="I53" s="46"/>
      <c r="J53" s="46"/>
      <c r="K53" s="46"/>
      <c r="L53" s="37"/>
      <c r="M53" s="36"/>
      <c r="N53" s="36" t="s">
        <v>20</v>
      </c>
      <c r="O53" s="40" t="n">
        <f aca="false">IF(L53="",C53*Valeurs!B13,IF(L53&lt;2,Valeurs!B14,Valeurs!B15)*C53)</f>
        <v>0</v>
      </c>
      <c r="P53" s="20"/>
    </row>
    <row r="54" customFormat="false" ht="15.9" hidden="false" customHeight="true" outlineLevel="0" collapsed="false">
      <c r="B54" s="41"/>
      <c r="L54" s="26"/>
      <c r="M54" s="36"/>
      <c r="N54" s="36"/>
      <c r="O54" s="23"/>
      <c r="P54" s="20"/>
    </row>
    <row r="55" customFormat="false" ht="15.9" hidden="false" customHeight="true" outlineLevel="0" collapsed="false">
      <c r="B55" s="42" t="s">
        <v>31</v>
      </c>
      <c r="C55" s="42"/>
      <c r="D55" s="42"/>
      <c r="E55" s="42"/>
      <c r="F55" s="42"/>
      <c r="G55" s="42"/>
      <c r="H55" s="42"/>
      <c r="I55" s="42"/>
      <c r="J55" s="42"/>
      <c r="L55" s="26"/>
      <c r="M55" s="43" t="s">
        <v>22</v>
      </c>
      <c r="N55" s="43"/>
      <c r="O55" s="44" t="n">
        <v>0</v>
      </c>
      <c r="P55" s="20"/>
    </row>
    <row r="56" customFormat="false" ht="15.9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L56" s="26"/>
      <c r="M56" s="43" t="s">
        <v>23</v>
      </c>
      <c r="N56" s="43"/>
      <c r="O56" s="44" t="n">
        <v>0</v>
      </c>
      <c r="P56" s="20"/>
    </row>
    <row r="57" customFormat="false" ht="15.9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6" t="s">
        <v>24</v>
      </c>
      <c r="L57" s="46"/>
      <c r="M57" s="47"/>
      <c r="N57" s="36" t="s">
        <v>25</v>
      </c>
      <c r="O57" s="32" t="n">
        <f aca="false">M57*Gardiennage</f>
        <v>0</v>
      </c>
      <c r="P57" s="20"/>
    </row>
    <row r="58" customFormat="false" ht="15.9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L58" s="26"/>
      <c r="M58" s="43" t="s">
        <v>26</v>
      </c>
      <c r="N58" s="43"/>
      <c r="O58" s="44" t="n">
        <v>0</v>
      </c>
      <c r="P58" s="20"/>
    </row>
    <row r="59" customFormat="false" ht="15.9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9"/>
      <c r="L59" s="50"/>
      <c r="M59" s="49"/>
      <c r="N59" s="49"/>
      <c r="O59" s="51"/>
      <c r="P59" s="20"/>
    </row>
    <row r="60" customFormat="false" ht="15.9" hidden="false" customHeight="true" outlineLevel="0" collapsed="false">
      <c r="N60" s="29" t="s">
        <v>27</v>
      </c>
      <c r="O60" s="52" t="n">
        <f aca="false">SUM(O51:O58)</f>
        <v>0</v>
      </c>
      <c r="P60" s="53"/>
    </row>
    <row r="61" customFormat="false" ht="14.4" hidden="false" customHeight="false" outlineLevel="0" collapsed="false">
      <c r="N61" s="29"/>
      <c r="O61" s="55"/>
      <c r="P61" s="55"/>
    </row>
    <row r="62" customFormat="false" ht="14.4" hidden="false" customHeight="false" outlineLevel="0" collapsed="false">
      <c r="N62" s="29"/>
      <c r="O62" s="56"/>
      <c r="P62" s="56"/>
    </row>
    <row r="63" customFormat="false" ht="16.2" hidden="false" customHeight="false" outlineLevel="0" collapsed="false">
      <c r="B63" s="19"/>
      <c r="C63" s="13"/>
      <c r="D63" s="13"/>
      <c r="E63" s="13"/>
      <c r="F63" s="13"/>
      <c r="G63" s="13"/>
      <c r="H63" s="13"/>
      <c r="I63" s="13"/>
      <c r="J63" s="13"/>
      <c r="K63" s="13"/>
      <c r="L63" s="61" t="s">
        <v>33</v>
      </c>
      <c r="M63" s="61"/>
      <c r="N63" s="61"/>
      <c r="O63" s="62" t="n">
        <f aca="false">O24+O42+O60</f>
        <v>0</v>
      </c>
      <c r="P63" s="63"/>
    </row>
    <row r="64" customFormat="false" ht="15" hidden="false" customHeight="true" outlineLevel="0" collapsed="false">
      <c r="B64" s="64" t="s">
        <v>34</v>
      </c>
      <c r="C64" s="64"/>
      <c r="D64" s="64"/>
      <c r="E64" s="64"/>
      <c r="F64" s="64"/>
      <c r="G64" s="64"/>
      <c r="H64" s="64"/>
      <c r="I64" s="64"/>
      <c r="J64" s="64"/>
      <c r="K64" s="64"/>
      <c r="L64" s="65"/>
      <c r="N64" s="66"/>
      <c r="O64" s="66"/>
      <c r="P64" s="66"/>
    </row>
    <row r="65" customFormat="false" ht="1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5"/>
      <c r="N65" s="66"/>
      <c r="O65" s="66"/>
      <c r="P65" s="66"/>
    </row>
    <row r="66" customFormat="false" ht="14.4" hidden="false" customHeight="false" outlineLevel="0" collapsed="false">
      <c r="B66" s="41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66"/>
      <c r="O66" s="66"/>
      <c r="P66" s="66"/>
    </row>
    <row r="71" customFormat="false" ht="14.4" hidden="false" customHeight="false" outlineLevel="0" collapsed="false">
      <c r="B71" s="67" t="s">
        <v>35</v>
      </c>
    </row>
    <row r="72" customFormat="false" ht="12" hidden="false" customHeight="true" outlineLevel="0" collapsed="false">
      <c r="B72" s="7"/>
    </row>
    <row r="73" customFormat="false" ht="30" hidden="false" customHeight="true" outlineLevel="0" collapsed="false">
      <c r="B73" s="68" t="s">
        <v>36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</sheetData>
  <sheetProtection sheet="true" selectLockedCells="true"/>
  <mergeCells count="78">
    <mergeCell ref="F1:I5"/>
    <mergeCell ref="J1:O1"/>
    <mergeCell ref="C8:H8"/>
    <mergeCell ref="C9:G9"/>
    <mergeCell ref="I9:J9"/>
    <mergeCell ref="F11:G11"/>
    <mergeCell ref="I11:J11"/>
    <mergeCell ref="B12:C12"/>
    <mergeCell ref="D12:L12"/>
    <mergeCell ref="C13:L13"/>
    <mergeCell ref="F15:G15"/>
    <mergeCell ref="J15:K15"/>
    <mergeCell ref="M15:N15"/>
    <mergeCell ref="C16:L16"/>
    <mergeCell ref="E17:F17"/>
    <mergeCell ref="H17:K17"/>
    <mergeCell ref="H18:L18"/>
    <mergeCell ref="B19:J19"/>
    <mergeCell ref="M19:N19"/>
    <mergeCell ref="B20:J20"/>
    <mergeCell ref="M20:N20"/>
    <mergeCell ref="B21:J21"/>
    <mergeCell ref="K21:L21"/>
    <mergeCell ref="B22:J22"/>
    <mergeCell ref="M22:N22"/>
    <mergeCell ref="B23:J23"/>
    <mergeCell ref="C27:G27"/>
    <mergeCell ref="I27:J27"/>
    <mergeCell ref="P27:P28"/>
    <mergeCell ref="F29:G29"/>
    <mergeCell ref="I29:J29"/>
    <mergeCell ref="B30:C30"/>
    <mergeCell ref="D30:L30"/>
    <mergeCell ref="C31:L31"/>
    <mergeCell ref="D33:E33"/>
    <mergeCell ref="F33:G33"/>
    <mergeCell ref="J33:K33"/>
    <mergeCell ref="M33:N33"/>
    <mergeCell ref="C34:L34"/>
    <mergeCell ref="E35:F35"/>
    <mergeCell ref="H35:K35"/>
    <mergeCell ref="B37:J37"/>
    <mergeCell ref="M37:N37"/>
    <mergeCell ref="B38:J38"/>
    <mergeCell ref="M38:N38"/>
    <mergeCell ref="B39:J39"/>
    <mergeCell ref="K39:L39"/>
    <mergeCell ref="B40:J40"/>
    <mergeCell ref="M40:N40"/>
    <mergeCell ref="B41:J41"/>
    <mergeCell ref="C45:G45"/>
    <mergeCell ref="I45:J45"/>
    <mergeCell ref="P45:P46"/>
    <mergeCell ref="F47:G47"/>
    <mergeCell ref="I47:J47"/>
    <mergeCell ref="B48:C48"/>
    <mergeCell ref="D48:L48"/>
    <mergeCell ref="C49:L49"/>
    <mergeCell ref="F51:G51"/>
    <mergeCell ref="J51:K51"/>
    <mergeCell ref="M51:N51"/>
    <mergeCell ref="C52:L52"/>
    <mergeCell ref="E53:F53"/>
    <mergeCell ref="H53:K53"/>
    <mergeCell ref="B55:J55"/>
    <mergeCell ref="M55:N55"/>
    <mergeCell ref="B56:J56"/>
    <mergeCell ref="M56:N56"/>
    <mergeCell ref="B57:J57"/>
    <mergeCell ref="K57:L57"/>
    <mergeCell ref="B58:J58"/>
    <mergeCell ref="M58:N58"/>
    <mergeCell ref="B59:J59"/>
    <mergeCell ref="L63:N63"/>
    <mergeCell ref="B64:K65"/>
    <mergeCell ref="L64:L65"/>
    <mergeCell ref="N64:P66"/>
    <mergeCell ref="B73:P73"/>
  </mergeCells>
  <conditionalFormatting sqref="C8:H8">
    <cfRule type="expression" priority="2" aboveAverage="0" equalAverage="0" bottom="0" percent="0" rank="0" text="" dxfId="0">
      <formula>LEN(TRIM(C8))=0</formula>
    </cfRule>
  </conditionalFormatting>
  <conditionalFormatting sqref="C9:G9">
    <cfRule type="expression" priority="3" aboveAverage="0" equalAverage="0" bottom="0" percent="0" rank="0" text="" dxfId="1">
      <formula>LEN(TRIM(C9))=0</formula>
    </cfRule>
  </conditionalFormatting>
  <conditionalFormatting sqref="I9">
    <cfRule type="expression" priority="4" aboveAverage="0" equalAverage="0" bottom="0" percent="0" rank="0" text="" dxfId="2">
      <formula>LEN(TRIM(I9))=0</formula>
    </cfRule>
  </conditionalFormatting>
  <conditionalFormatting sqref="D12">
    <cfRule type="expression" priority="5" aboveAverage="0" equalAverage="0" bottom="0" percent="0" rank="0" text="" dxfId="3">
      <formula>LEN(TRIM(D12))=0</formula>
    </cfRule>
  </conditionalFormatting>
  <conditionalFormatting sqref="C13">
    <cfRule type="expression" priority="6" aboveAverage="0" equalAverage="0" bottom="0" percent="0" rank="0" text="" dxfId="4">
      <formula>LEN(TRIM(C13))=0</formula>
    </cfRule>
  </conditionalFormatting>
  <conditionalFormatting sqref="D30">
    <cfRule type="expression" priority="7" aboveAverage="0" equalAverage="0" bottom="0" percent="0" rank="0" text="" dxfId="5">
      <formula>LEN(TRIM(D30))=0</formula>
    </cfRule>
  </conditionalFormatting>
  <conditionalFormatting sqref="C31">
    <cfRule type="expression" priority="8" aboveAverage="0" equalAverage="0" bottom="0" percent="0" rank="0" text="" dxfId="6">
      <formula>LEN(TRIM(C31))=0</formula>
    </cfRule>
  </conditionalFormatting>
  <conditionalFormatting sqref="D48">
    <cfRule type="expression" priority="9" aboveAverage="0" equalAverage="0" bottom="0" percent="0" rank="0" text="" dxfId="7">
      <formula>LEN(TRIM(D48))=0</formula>
    </cfRule>
  </conditionalFormatting>
  <conditionalFormatting sqref="C49">
    <cfRule type="expression" priority="10" aboveAverage="0" equalAverage="0" bottom="0" percent="0" rank="0" text="" dxfId="8">
      <formula>LEN(TRIM(C49))=0</formula>
    </cfRule>
  </conditionalFormatting>
  <conditionalFormatting sqref="C11">
    <cfRule type="expression" priority="11" aboveAverage="0" equalAverage="0" bottom="0" percent="0" rank="0" text="" dxfId="9">
      <formula>LEN(TRIM(C11))=0</formula>
    </cfRule>
  </conditionalFormatting>
  <conditionalFormatting sqref="F11:G11">
    <cfRule type="expression" priority="12" aboveAverage="0" equalAverage="0" bottom="0" percent="0" rank="0" text="" dxfId="10">
      <formula>LEN(TRIM(F11))=0</formula>
    </cfRule>
  </conditionalFormatting>
  <conditionalFormatting sqref="I11:J11">
    <cfRule type="expression" priority="13" aboveAverage="0" equalAverage="0" bottom="0" percent="0" rank="0" text="" dxfId="11">
      <formula>LEN(TRIM(I11))=0</formula>
    </cfRule>
  </conditionalFormatting>
  <conditionalFormatting sqref="C29">
    <cfRule type="expression" priority="14" aboveAverage="0" equalAverage="0" bottom="0" percent="0" rank="0" text="" dxfId="12">
      <formula>LEN(TRIM(C29))=0</formula>
    </cfRule>
  </conditionalFormatting>
  <conditionalFormatting sqref="I29:J29">
    <cfRule type="expression" priority="15" aboveAverage="0" equalAverage="0" bottom="0" percent="0" rank="0" text="" dxfId="13">
      <formula>LEN(TRIM(I29))=0</formula>
    </cfRule>
  </conditionalFormatting>
  <conditionalFormatting sqref="C47">
    <cfRule type="expression" priority="16" aboveAverage="0" equalAverage="0" bottom="0" percent="0" rank="0" text="" dxfId="14">
      <formula>LEN(TRIM(C47))=0</formula>
    </cfRule>
  </conditionalFormatting>
  <conditionalFormatting sqref="F47:G47">
    <cfRule type="expression" priority="17" aboveAverage="0" equalAverage="0" bottom="0" percent="0" rank="0" text="" dxfId="15">
      <formula>LEN(TRIM(F47))=0</formula>
    </cfRule>
  </conditionalFormatting>
  <conditionalFormatting sqref="F29:G29">
    <cfRule type="expression" priority="18" aboveAverage="0" equalAverage="0" bottom="0" percent="0" rank="0" text="" dxfId="16">
      <formula>LEN(TRIM(F29))=0</formula>
    </cfRule>
  </conditionalFormatting>
  <conditionalFormatting sqref="I47:J47">
    <cfRule type="expression" priority="19" aboveAverage="0" equalAverage="0" bottom="0" percent="0" rank="0" text="" dxfId="17">
      <formula>LEN(TRIM(I47))=0</formula>
    </cfRule>
  </conditionalFormatting>
  <dataValidations count="11">
    <dataValidation allowBlank="true" error="Vous devez mettre un x seulement." errorStyle="stop" errorTitle="Mauvaise entrée" operator="between" prompt="Vous devez mettre un x seulement" promptTitle="Conseil" showDropDown="false" showErrorMessage="true" showInputMessage="true" sqref="C15 F15:G15 L15 C33 F33:G33 L33 C51 F51:G51 L51" type="textLength">
      <formula1>0</formula1>
      <formula2>1</formula2>
    </dataValidation>
    <dataValidation allowBlank="true" error="Vous devez mettre un x seulement." errorStyle="stop" errorTitle="Mauvaise Entrée" operator="between" prompt="Vous devez mettre un x seulement" promptTitle="Conseil" showDropDown="false" showErrorMessage="true" showInputMessage="true" sqref="I15 I33 I51" type="textLength">
      <formula1>0</formula1>
      <formula2>1</formula2>
    </dataValidation>
    <dataValidation allowBlank="false" error="Vous devez mettre un X." errorStyle="stop" errorTitle="Pas vide" operator="between" prompt="Mettre un X pour attester que toutes les informations contenues dans ce formulaires sont : exacts, complètes et conformes, à la réalité." promptTitle="Vérification" showDropDown="false" showErrorMessage="true" showInputMessage="true" sqref="L64:L65" type="none">
      <formula1>0</formula1>
      <formula2>0</formula2>
    </dataValidation>
    <dataValidation allowBlank="true" errorStyle="stop" operator="between" prompt="Entrer le nombre d'heures de gardiennage" promptTitle="Nombre d'heures" showDropDown="false" showErrorMessage="true" showInputMessage="true" sqref="M21 M39 M57" type="decimal">
      <formula1>0</formula1>
      <formula2>13</formula2>
    </dataValidation>
    <dataValidation allowBlank="true" errorStyle="stop" operator="between" prompt="Incrivez le nombre de passagers (le conducteur n'est pas considéré comme un passager)" promptTitle="Conseil" showDropDown="false" showErrorMessage="true" showInputMessage="true" sqref="L17 L35 L53" type="whole">
      <formula1>1</formula1>
      <formula2>10</formula2>
    </dataValidation>
    <dataValidation allowBlank="true" errorStyle="stop" operator="between" prompt="Inscrivez un X si vous avez fait du covoiturage" promptTitle="Conseil" showDropDown="false" showErrorMessage="true" showInputMessage="true" sqref="G17 G35 G53" type="none">
      <formula1>0</formula1>
      <formula2>0</formula2>
    </dataValidation>
    <dataValidation allowBlank="true" errorStyle="stop" operator="between" prompt="Kilométrage excédentaire (surplus de kilométrage effectué pour se rendre à la réunion comparativement au kilométrage habituel de la résidence au lieu de travail) incluant l'aller et le retour." promptTitle="Conseil" showDropDown="false" showErrorMessage="true" showInputMessage="true" sqref="C17 C35 C53" type="none">
      <formula1>0</formula1>
      <formula2>0</formula2>
    </dataValidation>
    <dataValidation allowBlank="true" errorStyle="stop" operator="between" prompt="Ce champ est obligatoire" showDropDown="false" showErrorMessage="true" showInputMessage="true" sqref="C8:H8 I9 D12 C13 C27:G27 I27 D30 C31 C45:G45 I45 D48 C49" type="none">
      <formula1>0</formula1>
      <formula2>0</formula2>
    </dataValidation>
    <dataValidation allowBlank="true" errorStyle="stop" operator="greaterThan" prompt="Ce champ est obligatoire" showDropDown="false" showErrorMessage="true" showInputMessage="true" sqref="C9:G9" type="textLength">
      <formula1>1</formula1>
      <formula2>0</formula2>
    </dataValidation>
    <dataValidation allowBlank="true" errorStyle="stop" operator="between" prompt="- Saisir un montant entre o et 1000" promptTitle="Saisir un montant" showDropDown="false" showErrorMessage="true" showInputMessage="true" sqref="O21" type="none">
      <formula1>0</formula1>
      <formula2>0</formula2>
    </dataValidation>
    <dataValidation allowBlank="true" errorStyle="stop" operator="between" prompt="Saisir un montant entre 0 et 1000" promptTitle="Saisir un montant" showDropDown="false" showErrorMessage="true" showInputMessage="true" sqref="O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4.4" zeroHeight="false" outlineLevelRow="0" outlineLevelCol="0"/>
  <sheetData>
    <row r="44" customFormat="false" ht="14.4" hidden="false" customHeight="false" outlineLevel="0" collapsed="false">
      <c r="O44" s="0" t="n">
        <f aca="false">SUM(O35:O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3.1"/>
  </cols>
  <sheetData>
    <row r="1" customFormat="false" ht="14.4" hidden="false" customHeight="false" outlineLevel="0" collapsed="false">
      <c r="A1" s="69" t="n">
        <v>0.208333333333333</v>
      </c>
      <c r="B1" s="70" t="n">
        <v>45536</v>
      </c>
      <c r="C1" s="70" t="n">
        <v>45536</v>
      </c>
      <c r="D1" s="70" t="n">
        <v>45536</v>
      </c>
      <c r="E1" s="70" t="n">
        <v>45536</v>
      </c>
      <c r="F1" s="71" t="n">
        <v>0</v>
      </c>
      <c r="G1" s="71"/>
      <c r="H1" s="71"/>
    </row>
    <row r="2" customFormat="false" ht="14.4" hidden="false" customHeight="false" outlineLevel="0" collapsed="false">
      <c r="A2" s="69" t="n">
        <v>0.999305555555556</v>
      </c>
      <c r="B2" s="70" t="n">
        <v>45900</v>
      </c>
      <c r="C2" s="70" t="n">
        <v>45900</v>
      </c>
      <c r="D2" s="70" t="n">
        <v>45900</v>
      </c>
      <c r="E2" s="70" t="n">
        <v>45900</v>
      </c>
      <c r="F2" s="71" t="n">
        <v>1500</v>
      </c>
      <c r="G2" s="71"/>
      <c r="H2" s="71"/>
    </row>
    <row r="6" customFormat="false" ht="14.4" hidden="false" customHeight="false" outlineLevel="0" collapsed="false">
      <c r="A6" s="0" t="s">
        <v>37</v>
      </c>
      <c r="B6" s="72" t="n">
        <v>20.65</v>
      </c>
      <c r="C6" s="72" t="n">
        <v>20.65</v>
      </c>
    </row>
    <row r="7" customFormat="false" ht="14.4" hidden="false" customHeight="false" outlineLevel="0" collapsed="false">
      <c r="A7" s="0" t="s">
        <v>12</v>
      </c>
      <c r="B7" s="72" t="n">
        <v>33.35</v>
      </c>
      <c r="C7" s="72" t="n">
        <v>33.35</v>
      </c>
    </row>
    <row r="8" customFormat="false" ht="14.4" hidden="false" customHeight="false" outlineLevel="0" collapsed="false">
      <c r="A8" s="0" t="s">
        <v>13</v>
      </c>
      <c r="B8" s="72" t="n">
        <v>43</v>
      </c>
      <c r="C8" s="72" t="n">
        <v>43</v>
      </c>
    </row>
    <row r="9" customFormat="false" ht="14.4" hidden="false" customHeight="false" outlineLevel="0" collapsed="false">
      <c r="A9" s="0" t="s">
        <v>38</v>
      </c>
      <c r="B9" s="72" t="n">
        <v>10</v>
      </c>
      <c r="C9" s="72" t="n">
        <v>10</v>
      </c>
    </row>
    <row r="10" customFormat="false" ht="14.4" hidden="false" customHeight="false" outlineLevel="0" collapsed="false">
      <c r="B10" s="72"/>
      <c r="C10" s="72"/>
    </row>
    <row r="11" customFormat="false" ht="14.4" hidden="false" customHeight="false" outlineLevel="0" collapsed="false">
      <c r="A11" s="0" t="s">
        <v>39</v>
      </c>
      <c r="B11" s="72" t="n">
        <v>7</v>
      </c>
      <c r="C11" s="72" t="n">
        <v>7</v>
      </c>
    </row>
    <row r="12" customFormat="false" ht="14.4" hidden="false" customHeight="false" outlineLevel="0" collapsed="false">
      <c r="B12" s="72"/>
      <c r="C12" s="72"/>
    </row>
    <row r="13" customFormat="false" ht="14.4" hidden="false" customHeight="false" outlineLevel="0" collapsed="false">
      <c r="A13" s="0" t="s">
        <v>40</v>
      </c>
      <c r="B13" s="73" t="n">
        <v>0.66</v>
      </c>
      <c r="C13" s="72" t="n">
        <v>0.66</v>
      </c>
    </row>
    <row r="14" customFormat="false" ht="14.4" hidden="false" customHeight="false" outlineLevel="0" collapsed="false">
      <c r="A14" s="0" t="s">
        <v>41</v>
      </c>
      <c r="B14" s="73" t="n">
        <f aca="false">B13+0.1</f>
        <v>0.76</v>
      </c>
      <c r="C14" s="72" t="n">
        <f aca="false">C13+0.1</f>
        <v>0.76</v>
      </c>
    </row>
    <row r="15" customFormat="false" ht="14.4" hidden="false" customHeight="false" outlineLevel="0" collapsed="false">
      <c r="A15" s="74" t="s">
        <v>42</v>
      </c>
      <c r="B15" s="73" t="n">
        <v>0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0:02:34Z</dcterms:created>
  <dc:creator>Martin Hogue</dc:creator>
  <dc:description/>
  <dc:language>en-US</dc:language>
  <cp:lastModifiedBy>Melinda Bilodeau</cp:lastModifiedBy>
  <cp:lastPrinted>2024-08-15T17:39:14Z</cp:lastPrinted>
  <dcterms:modified xsi:type="dcterms:W3CDTF">2024-11-27T17:52:39Z</dcterms:modified>
  <cp:revision>0</cp:revision>
  <dc:subject/>
  <dc:title/>
</cp:coreProperties>
</file>